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一九九六年、二零零一年及二零零六年按家庭住戶每月收入劃分的家庭住戶數目</t>
  </si>
  <si>
    <t xml:space="preserve">家庭住戶每月收入（港元）</t>
  </si>
  <si>
    <t xml:space="preserve">數目</t>
  </si>
  <si>
    <t xml:space="preserve">佔總計的百分比</t>
  </si>
  <si>
    <t xml:space="preserve">&lt; 2,000</t>
  </si>
  <si>
    <t xml:space="preserve">55 597</t>
  </si>
  <si>
    <t xml:space="preserve">65 855</t>
  </si>
  <si>
    <t xml:space="preserve">86 736</t>
  </si>
  <si>
    <t xml:space="preserve">2,000 - 3,999</t>
  </si>
  <si>
    <t xml:space="preserve">68 272</t>
  </si>
  <si>
    <t xml:space="preserve">97 568</t>
  </si>
  <si>
    <t xml:space="preserve">118 779</t>
  </si>
  <si>
    <t xml:space="preserve">4,000 - 5,999</t>
  </si>
  <si>
    <t xml:space="preserve">75 595</t>
  </si>
  <si>
    <t xml:space="preserve">93 018</t>
  </si>
  <si>
    <t xml:space="preserve">121 605</t>
  </si>
  <si>
    <t xml:space="preserve">6,000 - 7,999</t>
  </si>
  <si>
    <t xml:space="preserve">105 639</t>
  </si>
  <si>
    <t xml:space="preserve">116 340</t>
  </si>
  <si>
    <t xml:space="preserve">146 010</t>
  </si>
  <si>
    <t xml:space="preserve">8,000 - 9,999</t>
  </si>
  <si>
    <t xml:space="preserve">136 577</t>
  </si>
  <si>
    <t xml:space="preserve">120 721</t>
  </si>
  <si>
    <t xml:space="preserve">147 081</t>
  </si>
  <si>
    <t xml:space="preserve">10,000 - 14,999</t>
  </si>
  <si>
    <t xml:space="preserve">324 001</t>
  </si>
  <si>
    <t xml:space="preserve">318 623</t>
  </si>
  <si>
    <t xml:space="preserve">339 469</t>
  </si>
  <si>
    <t xml:space="preserve">15,000 - 19,999</t>
  </si>
  <si>
    <t xml:space="preserve">269 694</t>
  </si>
  <si>
    <t xml:space="preserve">262 086</t>
  </si>
  <si>
    <t xml:space="preserve">279 217</t>
  </si>
  <si>
    <t xml:space="preserve">20,000 - 24,999</t>
  </si>
  <si>
    <t xml:space="preserve">210 926</t>
  </si>
  <si>
    <t xml:space="preserve">223 708</t>
  </si>
  <si>
    <t xml:space="preserve">225 292</t>
  </si>
  <si>
    <t xml:space="preserve">25,000 - 29,999</t>
  </si>
  <si>
    <t xml:space="preserve">147 295</t>
  </si>
  <si>
    <t xml:space="preserve">159 470</t>
  </si>
  <si>
    <t xml:space="preserve">162 783</t>
  </si>
  <si>
    <t xml:space="preserve">30,000 - 39,999</t>
  </si>
  <si>
    <t xml:space="preserve">183 254</t>
  </si>
  <si>
    <t xml:space="preserve">219 229</t>
  </si>
  <si>
    <t xml:space="preserve">221 101</t>
  </si>
  <si>
    <t xml:space="preserve">40,000 - 59,999</t>
  </si>
  <si>
    <t xml:space="preserve">150 440</t>
  </si>
  <si>
    <t xml:space="preserve">197 311</t>
  </si>
  <si>
    <t xml:space="preserve">194 723</t>
  </si>
  <si>
    <t xml:space="preserve">&gt;=60,000</t>
  </si>
  <si>
    <t xml:space="preserve">128 263</t>
  </si>
  <si>
    <t xml:space="preserve">179 483</t>
  </si>
  <si>
    <t xml:space="preserve">183 750</t>
  </si>
  <si>
    <t xml:space="preserve">總計</t>
  </si>
  <si>
    <t xml:space="preserve">1 855 553</t>
  </si>
  <si>
    <t xml:space="preserve">2 053 412</t>
  </si>
  <si>
    <t xml:space="preserve">2 226 546</t>
  </si>
  <si>
    <t xml:space="preserve">家庭住戶每月收入中位數（港元）</t>
  </si>
  <si>
    <t xml:space="preserve">資料來源：</t>
  </si>
  <si>
    <t xml:space="preserve">政府統計處 二零零六年中期人口統計辦事處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查詢電話 </t>
    </r>
    <r>
      <rPr>
        <sz val="12"/>
        <rFont val="新細明體"/>
        <family val="1"/>
        <charset val="136"/>
      </rPr>
      <t xml:space="preserve">: 2716 8025)</t>
    </r>
  </si>
  <si>
    <r>
      <rPr>
        <sz val="12"/>
        <rFont val="Noto Sans"/>
        <family val="2"/>
      </rPr>
      <t xml:space="preserve">修訂日期</t>
    </r>
    <r>
      <rPr>
        <sz val="12"/>
        <rFont val="新細明體"/>
        <family val="1"/>
        <charset val="136"/>
      </rPr>
      <t xml:space="preserve">: 2007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22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"/>
    <numFmt numFmtId="166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6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018628369237"/>
          <c:y val="0.135942923254917"/>
          <c:w val="0.971641169736705"/>
          <c:h val="0.8440994986502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02!$A$5:$A$16</c:f>
              <c:strCache>
                <c:ptCount val="12"/>
                <c:pt idx="0">
                  <c:v>&lt; 2,000</c:v>
                </c:pt>
                <c:pt idx="1">
                  <c:v>2,000 - 3,999</c:v>
                </c:pt>
                <c:pt idx="2">
                  <c:v>4,000 - 5,999</c:v>
                </c:pt>
                <c:pt idx="3">
                  <c:v>6,000 - 7,999</c:v>
                </c:pt>
                <c:pt idx="4">
                  <c:v>8,000 - 9,999</c:v>
                </c:pt>
                <c:pt idx="5">
                  <c:v>10,000 - 14,999</c:v>
                </c:pt>
                <c:pt idx="6">
                  <c:v>15,000 - 19,999</c:v>
                </c:pt>
                <c:pt idx="7">
                  <c:v>20,000 - 24,999</c:v>
                </c:pt>
                <c:pt idx="8">
                  <c:v>25,000 - 29,999</c:v>
                </c:pt>
                <c:pt idx="9">
                  <c:v>30,000 - 39,999</c:v>
                </c:pt>
                <c:pt idx="10">
                  <c:v>40,000 - 59,999</c:v>
                </c:pt>
                <c:pt idx="11">
                  <c:v>&gt;=60,000</c:v>
                </c:pt>
              </c:strCache>
            </c:strRef>
          </c:cat>
          <c:val>
            <c:numRef>
              <c:f>D102!$B$5:$B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02!$A$5:$A$16</c:f>
              <c:strCache>
                <c:ptCount val="12"/>
                <c:pt idx="0">
                  <c:v>&lt; 2,000</c:v>
                </c:pt>
                <c:pt idx="1">
                  <c:v>2,000 - 3,999</c:v>
                </c:pt>
                <c:pt idx="2">
                  <c:v>4,000 - 5,999</c:v>
                </c:pt>
                <c:pt idx="3">
                  <c:v>6,000 - 7,999</c:v>
                </c:pt>
                <c:pt idx="4">
                  <c:v>8,000 - 9,999</c:v>
                </c:pt>
                <c:pt idx="5">
                  <c:v>10,000 - 14,999</c:v>
                </c:pt>
                <c:pt idx="6">
                  <c:v>15,000 - 19,999</c:v>
                </c:pt>
                <c:pt idx="7">
                  <c:v>20,000 - 24,999</c:v>
                </c:pt>
                <c:pt idx="8">
                  <c:v>25,000 - 29,999</c:v>
                </c:pt>
                <c:pt idx="9">
                  <c:v>30,000 - 39,999</c:v>
                </c:pt>
                <c:pt idx="10">
                  <c:v>40,000 - 59,999</c:v>
                </c:pt>
                <c:pt idx="11">
                  <c:v>&gt;=60,000</c:v>
                </c:pt>
              </c:strCache>
            </c:strRef>
          </c:cat>
          <c:val>
            <c:numRef>
              <c:f>D102!$D$5:$D$16</c:f>
              <c:numCache>
                <c:formatCode>General</c:formatCode>
                <c:ptCount val="12"/>
                <c:pt idx="0">
                  <c:v>3</c:v>
                </c:pt>
                <c:pt idx="1">
                  <c:v>3.7</c:v>
                </c:pt>
                <c:pt idx="2">
                  <c:v>4.1</c:v>
                </c:pt>
                <c:pt idx="3">
                  <c:v>5.7</c:v>
                </c:pt>
                <c:pt idx="4">
                  <c:v>7.4</c:v>
                </c:pt>
                <c:pt idx="5">
                  <c:v>17.5</c:v>
                </c:pt>
                <c:pt idx="6">
                  <c:v>14.5</c:v>
                </c:pt>
                <c:pt idx="7">
                  <c:v>11.4</c:v>
                </c:pt>
                <c:pt idx="8">
                  <c:v>7.9</c:v>
                </c:pt>
                <c:pt idx="9">
                  <c:v>9.9</c:v>
                </c:pt>
                <c:pt idx="10">
                  <c:v>8.1</c:v>
                </c:pt>
                <c:pt idx="11">
                  <c:v>6.9</c:v>
                </c:pt>
              </c:numCache>
            </c:numRef>
          </c:val>
        </c:ser>
        <c:ser>
          <c:idx val="2"/>
          <c:order val="2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02!$A$5:$A$16</c:f>
              <c:strCache>
                <c:ptCount val="12"/>
                <c:pt idx="0">
                  <c:v>&lt; 2,000</c:v>
                </c:pt>
                <c:pt idx="1">
                  <c:v>2,000 - 3,999</c:v>
                </c:pt>
                <c:pt idx="2">
                  <c:v>4,000 - 5,999</c:v>
                </c:pt>
                <c:pt idx="3">
                  <c:v>6,000 - 7,999</c:v>
                </c:pt>
                <c:pt idx="4">
                  <c:v>8,000 - 9,999</c:v>
                </c:pt>
                <c:pt idx="5">
                  <c:v>10,000 - 14,999</c:v>
                </c:pt>
                <c:pt idx="6">
                  <c:v>15,000 - 19,999</c:v>
                </c:pt>
                <c:pt idx="7">
                  <c:v>20,000 - 24,999</c:v>
                </c:pt>
                <c:pt idx="8">
                  <c:v>25,000 - 29,999</c:v>
                </c:pt>
                <c:pt idx="9">
                  <c:v>30,000 - 39,999</c:v>
                </c:pt>
                <c:pt idx="10">
                  <c:v>40,000 - 59,999</c:v>
                </c:pt>
                <c:pt idx="11">
                  <c:v>&gt;=60,000</c:v>
                </c:pt>
              </c:strCache>
            </c:strRef>
          </c:cat>
          <c:val>
            <c:numRef>
              <c:f>D102!$F$5:$F$16</c:f>
              <c:numCache>
                <c:formatCode>General</c:formatCode>
                <c:ptCount val="12"/>
                <c:pt idx="0">
                  <c:v>3.2</c:v>
                </c:pt>
                <c:pt idx="1">
                  <c:v>4.8</c:v>
                </c:pt>
                <c:pt idx="2">
                  <c:v>4.5</c:v>
                </c:pt>
                <c:pt idx="3">
                  <c:v>5.7</c:v>
                </c:pt>
                <c:pt idx="4">
                  <c:v>5.9</c:v>
                </c:pt>
                <c:pt idx="5">
                  <c:v>15.5</c:v>
                </c:pt>
                <c:pt idx="6">
                  <c:v>12.8</c:v>
                </c:pt>
                <c:pt idx="7">
                  <c:v>10.9</c:v>
                </c:pt>
                <c:pt idx="8">
                  <c:v>7.8</c:v>
                </c:pt>
                <c:pt idx="9">
                  <c:v>10.7</c:v>
                </c:pt>
                <c:pt idx="10">
                  <c:v>9.6</c:v>
                </c:pt>
                <c:pt idx="11">
                  <c:v>8.7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02!$A$5:$A$16</c:f>
              <c:strCache>
                <c:ptCount val="12"/>
                <c:pt idx="0">
                  <c:v>&lt; 2,000</c:v>
                </c:pt>
                <c:pt idx="1">
                  <c:v>2,000 - 3,999</c:v>
                </c:pt>
                <c:pt idx="2">
                  <c:v>4,000 - 5,999</c:v>
                </c:pt>
                <c:pt idx="3">
                  <c:v>6,000 - 7,999</c:v>
                </c:pt>
                <c:pt idx="4">
                  <c:v>8,000 - 9,999</c:v>
                </c:pt>
                <c:pt idx="5">
                  <c:v>10,000 - 14,999</c:v>
                </c:pt>
                <c:pt idx="6">
                  <c:v>15,000 - 19,999</c:v>
                </c:pt>
                <c:pt idx="7">
                  <c:v>20,000 - 24,999</c:v>
                </c:pt>
                <c:pt idx="8">
                  <c:v>25,000 - 29,999</c:v>
                </c:pt>
                <c:pt idx="9">
                  <c:v>30,000 - 39,999</c:v>
                </c:pt>
                <c:pt idx="10">
                  <c:v>40,000 - 59,999</c:v>
                </c:pt>
                <c:pt idx="11">
                  <c:v>&gt;=60,000</c:v>
                </c:pt>
              </c:strCache>
            </c:strRef>
          </c:cat>
          <c:val>
            <c:numRef>
              <c:f>D102!$H$5:$H$16</c:f>
              <c:numCache>
                <c:formatCode>General</c:formatCode>
                <c:ptCount val="12"/>
                <c:pt idx="0">
                  <c:v>3.9</c:v>
                </c:pt>
                <c:pt idx="1">
                  <c:v>5.3</c:v>
                </c:pt>
                <c:pt idx="2">
                  <c:v>5.5</c:v>
                </c:pt>
                <c:pt idx="3">
                  <c:v>6.6</c:v>
                </c:pt>
                <c:pt idx="4">
                  <c:v>6.6</c:v>
                </c:pt>
                <c:pt idx="5">
                  <c:v>15.2</c:v>
                </c:pt>
                <c:pt idx="6">
                  <c:v>12.5</c:v>
                </c:pt>
                <c:pt idx="7">
                  <c:v>10.1</c:v>
                </c:pt>
                <c:pt idx="8">
                  <c:v>7.3</c:v>
                </c:pt>
                <c:pt idx="9">
                  <c:v>9.9</c:v>
                </c:pt>
                <c:pt idx="10">
                  <c:v>8.7</c:v>
                </c:pt>
                <c:pt idx="11">
                  <c:v>8.3</c:v>
                </c:pt>
              </c:numCache>
            </c:numRef>
          </c:val>
        </c:ser>
        <c:gapWidth val="150"/>
        <c:shape val="box"/>
        <c:axId val="59788764"/>
        <c:axId val="68883279"/>
        <c:axId val="0"/>
      </c:bar3DChart>
      <c:catAx>
        <c:axId val="59788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1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83279"/>
        <c:crossesAt val="0"/>
        <c:auto val="1"/>
        <c:lblAlgn val="ctr"/>
        <c:lblOffset val="100"/>
        <c:noMultiLvlLbl val="0"/>
      </c:catAx>
      <c:valAx>
        <c:axId val="6888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88764"/>
        <c:crossesAt val="1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7789572275991"/>
          <c:y val="0.0614153490165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7</xdr:row>
      <xdr:rowOff>142920</xdr:rowOff>
    </xdr:from>
    <xdr:to>
      <xdr:col>11</xdr:col>
      <xdr:colOff>226800</xdr:colOff>
      <xdr:row>25</xdr:row>
      <xdr:rowOff>104760</xdr:rowOff>
    </xdr:to>
    <xdr:graphicFrame>
      <xdr:nvGraphicFramePr>
        <xdr:cNvPr id="0" name="Chart 3"/>
        <xdr:cNvGraphicFramePr/>
      </xdr:nvGraphicFramePr>
      <xdr:xfrm>
        <a:off x="4663080" y="1609920"/>
        <a:ext cx="69181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0" width="16.12"/>
    <col collapsed="false" customWidth="true" hidden="false" outlineLevel="0" max="5" min="5" style="0" width="9.5"/>
    <col collapsed="false" customWidth="true" hidden="false" outlineLevel="0" max="6" min="6" style="0" width="16.12"/>
    <col collapsed="false" customWidth="true" hidden="false" outlineLevel="0" max="7" min="7" style="0" width="9.5"/>
    <col collapsed="false" customWidth="true" hidden="false" outlineLevel="0" max="8" min="8" style="0" width="16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true" outlineLevel="0" collapsed="false">
      <c r="A3" s="2" t="s">
        <v>1</v>
      </c>
      <c r="B3" s="2"/>
      <c r="C3" s="3" t="n">
        <v>1996</v>
      </c>
      <c r="D3" s="3"/>
      <c r="E3" s="3" t="n">
        <v>2001</v>
      </c>
      <c r="F3" s="3"/>
      <c r="G3" s="3" t="n">
        <v>2006</v>
      </c>
      <c r="H3" s="3"/>
    </row>
    <row r="4" customFormat="false" ht="16.5" hidden="false" customHeight="false" outlineLevel="0" collapsed="false">
      <c r="A4" s="2"/>
      <c r="B4" s="2"/>
      <c r="C4" s="4" t="s">
        <v>2</v>
      </c>
      <c r="D4" s="4" t="s">
        <v>3</v>
      </c>
      <c r="E4" s="4" t="s">
        <v>2</v>
      </c>
      <c r="F4" s="4" t="s">
        <v>3</v>
      </c>
      <c r="G4" s="4" t="s">
        <v>2</v>
      </c>
      <c r="H4" s="4" t="s">
        <v>3</v>
      </c>
    </row>
    <row r="5" customFormat="false" ht="16.5" hidden="false" customHeight="false" outlineLevel="0" collapsed="false">
      <c r="A5" s="5" t="s">
        <v>4</v>
      </c>
      <c r="B5" s="5"/>
      <c r="C5" s="6" t="s">
        <v>5</v>
      </c>
      <c r="D5" s="7" t="n">
        <v>3</v>
      </c>
      <c r="E5" s="6" t="s">
        <v>6</v>
      </c>
      <c r="F5" s="7" t="n">
        <v>3.2</v>
      </c>
      <c r="G5" s="6" t="s">
        <v>7</v>
      </c>
      <c r="H5" s="7" t="n">
        <v>3.9</v>
      </c>
    </row>
    <row r="6" customFormat="false" ht="16.5" hidden="false" customHeight="false" outlineLevel="0" collapsed="false">
      <c r="A6" s="5" t="s">
        <v>8</v>
      </c>
      <c r="B6" s="5"/>
      <c r="C6" s="6" t="s">
        <v>9</v>
      </c>
      <c r="D6" s="7" t="n">
        <v>3.7</v>
      </c>
      <c r="E6" s="6" t="s">
        <v>10</v>
      </c>
      <c r="F6" s="7" t="n">
        <v>4.8</v>
      </c>
      <c r="G6" s="6" t="s">
        <v>11</v>
      </c>
      <c r="H6" s="7" t="n">
        <v>5.3</v>
      </c>
    </row>
    <row r="7" customFormat="false" ht="16.5" hidden="false" customHeight="false" outlineLevel="0" collapsed="false">
      <c r="A7" s="5" t="s">
        <v>12</v>
      </c>
      <c r="B7" s="5"/>
      <c r="C7" s="6" t="s">
        <v>13</v>
      </c>
      <c r="D7" s="7" t="n">
        <v>4.1</v>
      </c>
      <c r="E7" s="6" t="s">
        <v>14</v>
      </c>
      <c r="F7" s="7" t="n">
        <v>4.5</v>
      </c>
      <c r="G7" s="6" t="s">
        <v>15</v>
      </c>
      <c r="H7" s="7" t="n">
        <v>5.5</v>
      </c>
    </row>
    <row r="8" customFormat="false" ht="16.5" hidden="false" customHeight="false" outlineLevel="0" collapsed="false">
      <c r="A8" s="5" t="s">
        <v>16</v>
      </c>
      <c r="B8" s="5"/>
      <c r="C8" s="6" t="s">
        <v>17</v>
      </c>
      <c r="D8" s="7" t="n">
        <v>5.7</v>
      </c>
      <c r="E8" s="6" t="s">
        <v>18</v>
      </c>
      <c r="F8" s="7" t="n">
        <v>5.7</v>
      </c>
      <c r="G8" s="6" t="s">
        <v>19</v>
      </c>
      <c r="H8" s="7" t="n">
        <v>6.6</v>
      </c>
    </row>
    <row r="9" customFormat="false" ht="16.5" hidden="false" customHeight="false" outlineLevel="0" collapsed="false">
      <c r="A9" s="5" t="s">
        <v>20</v>
      </c>
      <c r="B9" s="5"/>
      <c r="C9" s="6" t="s">
        <v>21</v>
      </c>
      <c r="D9" s="7" t="n">
        <v>7.4</v>
      </c>
      <c r="E9" s="6" t="s">
        <v>22</v>
      </c>
      <c r="F9" s="7" t="n">
        <v>5.9</v>
      </c>
      <c r="G9" s="6" t="s">
        <v>23</v>
      </c>
      <c r="H9" s="7" t="n">
        <v>6.6</v>
      </c>
    </row>
    <row r="10" customFormat="false" ht="16.5" hidden="false" customHeight="false" outlineLevel="0" collapsed="false">
      <c r="A10" s="5" t="s">
        <v>24</v>
      </c>
      <c r="B10" s="5"/>
      <c r="C10" s="6" t="s">
        <v>25</v>
      </c>
      <c r="D10" s="7" t="n">
        <v>17.5</v>
      </c>
      <c r="E10" s="6" t="s">
        <v>26</v>
      </c>
      <c r="F10" s="7" t="n">
        <v>15.5</v>
      </c>
      <c r="G10" s="6" t="s">
        <v>27</v>
      </c>
      <c r="H10" s="7" t="n">
        <v>15.2</v>
      </c>
    </row>
    <row r="11" customFormat="false" ht="16.5" hidden="false" customHeight="false" outlineLevel="0" collapsed="false">
      <c r="A11" s="5" t="s">
        <v>28</v>
      </c>
      <c r="B11" s="5"/>
      <c r="C11" s="6" t="s">
        <v>29</v>
      </c>
      <c r="D11" s="7" t="n">
        <v>14.5</v>
      </c>
      <c r="E11" s="6" t="s">
        <v>30</v>
      </c>
      <c r="F11" s="7" t="n">
        <v>12.8</v>
      </c>
      <c r="G11" s="6" t="s">
        <v>31</v>
      </c>
      <c r="H11" s="7" t="n">
        <v>12.5</v>
      </c>
    </row>
    <row r="12" customFormat="false" ht="16.5" hidden="false" customHeight="false" outlineLevel="0" collapsed="false">
      <c r="A12" s="5" t="s">
        <v>32</v>
      </c>
      <c r="B12" s="5"/>
      <c r="C12" s="6" t="s">
        <v>33</v>
      </c>
      <c r="D12" s="7" t="n">
        <v>11.4</v>
      </c>
      <c r="E12" s="6" t="s">
        <v>34</v>
      </c>
      <c r="F12" s="7" t="n">
        <v>10.9</v>
      </c>
      <c r="G12" s="6" t="s">
        <v>35</v>
      </c>
      <c r="H12" s="7" t="n">
        <v>10.1</v>
      </c>
    </row>
    <row r="13" customFormat="false" ht="16.5" hidden="false" customHeight="false" outlineLevel="0" collapsed="false">
      <c r="A13" s="5" t="s">
        <v>36</v>
      </c>
      <c r="B13" s="5"/>
      <c r="C13" s="6" t="s">
        <v>37</v>
      </c>
      <c r="D13" s="7" t="n">
        <v>7.9</v>
      </c>
      <c r="E13" s="6" t="s">
        <v>38</v>
      </c>
      <c r="F13" s="7" t="n">
        <v>7.8</v>
      </c>
      <c r="G13" s="6" t="s">
        <v>39</v>
      </c>
      <c r="H13" s="7" t="n">
        <v>7.3</v>
      </c>
    </row>
    <row r="14" customFormat="false" ht="16.5" hidden="false" customHeight="false" outlineLevel="0" collapsed="false">
      <c r="A14" s="5" t="s">
        <v>40</v>
      </c>
      <c r="B14" s="5"/>
      <c r="C14" s="6" t="s">
        <v>41</v>
      </c>
      <c r="D14" s="7" t="n">
        <v>9.9</v>
      </c>
      <c r="E14" s="6" t="s">
        <v>42</v>
      </c>
      <c r="F14" s="7" t="n">
        <v>10.7</v>
      </c>
      <c r="G14" s="6" t="s">
        <v>43</v>
      </c>
      <c r="H14" s="7" t="n">
        <v>9.9</v>
      </c>
    </row>
    <row r="15" customFormat="false" ht="16.5" hidden="false" customHeight="false" outlineLevel="0" collapsed="false">
      <c r="A15" s="5" t="s">
        <v>44</v>
      </c>
      <c r="B15" s="5"/>
      <c r="C15" s="6" t="s">
        <v>45</v>
      </c>
      <c r="D15" s="7" t="n">
        <v>8.1</v>
      </c>
      <c r="E15" s="6" t="s">
        <v>46</v>
      </c>
      <c r="F15" s="7" t="n">
        <v>9.6</v>
      </c>
      <c r="G15" s="6" t="s">
        <v>47</v>
      </c>
      <c r="H15" s="7" t="n">
        <v>8.7</v>
      </c>
    </row>
    <row r="16" customFormat="false" ht="16.5" hidden="false" customHeight="false" outlineLevel="0" collapsed="false">
      <c r="A16" s="5" t="s">
        <v>48</v>
      </c>
      <c r="B16" s="5"/>
      <c r="C16" s="6" t="s">
        <v>49</v>
      </c>
      <c r="D16" s="7" t="n">
        <v>6.9</v>
      </c>
      <c r="E16" s="6" t="s">
        <v>50</v>
      </c>
      <c r="F16" s="7" t="n">
        <v>8.7</v>
      </c>
      <c r="G16" s="6" t="s">
        <v>51</v>
      </c>
      <c r="H16" s="7" t="n">
        <v>8.3</v>
      </c>
    </row>
    <row r="17" customFormat="false" ht="16.5" hidden="false" customHeight="false" outlineLevel="0" collapsed="false">
      <c r="A17" s="8" t="s">
        <v>52</v>
      </c>
      <c r="B17" s="8"/>
      <c r="C17" s="6" t="s">
        <v>53</v>
      </c>
      <c r="D17" s="7" t="n">
        <v>100</v>
      </c>
      <c r="E17" s="6" t="s">
        <v>54</v>
      </c>
      <c r="F17" s="7" t="n">
        <v>100</v>
      </c>
      <c r="G17" s="6" t="s">
        <v>55</v>
      </c>
      <c r="H17" s="7" t="n">
        <v>100</v>
      </c>
    </row>
    <row r="19" customFormat="false" ht="16.5" hidden="false" customHeight="true" outlineLevel="0" collapsed="false">
      <c r="A19" s="9" t="s">
        <v>56</v>
      </c>
      <c r="B19" s="9"/>
      <c r="C19" s="9"/>
    </row>
    <row r="20" customFormat="false" ht="16.5" hidden="false" customHeight="false" outlineLevel="0" collapsed="false">
      <c r="A20" s="10" t="n">
        <v>1996</v>
      </c>
      <c r="B20" s="4" t="n">
        <v>2001</v>
      </c>
      <c r="C20" s="4" t="n">
        <v>2006</v>
      </c>
    </row>
    <row r="21" customFormat="false" ht="16.5" hidden="false" customHeight="false" outlineLevel="0" collapsed="false">
      <c r="A21" s="11" t="n">
        <v>17500</v>
      </c>
      <c r="B21" s="12" t="n">
        <v>18705</v>
      </c>
      <c r="C21" s="12" t="n">
        <v>17250</v>
      </c>
    </row>
    <row r="24" customFormat="false" ht="16.5" hidden="false" customHeight="true" outlineLevel="0" collapsed="false">
      <c r="A24" s="13" t="s">
        <v>57</v>
      </c>
      <c r="B24" s="14" t="s">
        <v>58</v>
      </c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13"/>
      <c r="B25" s="15" t="s">
        <v>59</v>
      </c>
      <c r="C25" s="15"/>
      <c r="D25" s="15"/>
      <c r="E25" s="15"/>
      <c r="F25" s="15"/>
      <c r="G25" s="15"/>
      <c r="H25" s="15"/>
    </row>
    <row r="27" customFormat="false" ht="16.5" hidden="false" customHeight="true" outlineLevel="0" collapsed="false">
      <c r="A27" s="1" t="s">
        <v>60</v>
      </c>
      <c r="B27" s="1"/>
      <c r="C27" s="1"/>
      <c r="D27" s="1"/>
      <c r="E27" s="1"/>
      <c r="F27" s="1"/>
      <c r="G27" s="1"/>
      <c r="H27" s="1"/>
      <c r="I27" s="1"/>
      <c r="J27" s="1"/>
    </row>
  </sheetData>
  <mergeCells count="23">
    <mergeCell ref="A1:J1"/>
    <mergeCell ref="A3:B4"/>
    <mergeCell ref="C3:D3"/>
    <mergeCell ref="E3:F3"/>
    <mergeCell ref="G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C19"/>
    <mergeCell ref="A24:A25"/>
    <mergeCell ref="B24:H24"/>
    <mergeCell ref="B25:H25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0:24:16Z</dcterms:created>
  <dc:creator/>
  <dc:description/>
  <dc:language>en-US</dc:language>
  <cp:lastModifiedBy>Paul Kwok</cp:lastModifiedBy>
  <cp:lastPrinted>2007-02-09T07:01:55Z</cp:lastPrinted>
  <dcterms:modified xsi:type="dcterms:W3CDTF">2009-09-10T04:02:54Z</dcterms:modified>
  <cp:revision>0</cp:revision>
  <dc:subject/>
  <dc:title>一九九六年、二零零一年及二零零六年按家庭住戶每月收入劃分的家庭住戶數目</dc:title>
</cp:coreProperties>
</file>